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area" sheetId="1" state="visible" r:id="rId2"/>
    <sheet name="Periodic table" sheetId="2" state="visible" r:id="rId3"/>
    <sheet name="C" sheetId="3" state="visible" r:id="rId4"/>
  </sheets>
  <definedNames>
    <definedName function="false" hidden="false" name="Ac" vbProcedure="false">'Periodic table'!$C$20</definedName>
    <definedName function="false" hidden="false" name="Ag" vbProcedure="false">'Periodic table'!$K$11</definedName>
    <definedName function="false" hidden="false" name="Al" vbProcedure="false">'Periodic table'!$M$7</definedName>
    <definedName function="false" hidden="false" name="Am" vbProcedure="false">'Periodic table'!$I$20</definedName>
    <definedName function="false" hidden="false" name="amu" vbProcedure="false">C!$G$15</definedName>
    <definedName function="false" hidden="false" name="Ar" vbProcedure="false">'Periodic table'!$R$7</definedName>
    <definedName function="false" hidden="false" name="As" vbProcedure="false">'Periodic table'!$O$9</definedName>
    <definedName function="false" hidden="false" name="At" vbProcedure="false">'Periodic table'!$Q$13</definedName>
    <definedName function="false" hidden="false" name="Au" vbProcedure="false">'Periodic table'!$K$13</definedName>
    <definedName function="false" hidden="false" name="b" vbProcedure="false">'Periodic table'!$M$5</definedName>
    <definedName function="false" hidden="false" name="Ba" vbProcedure="false">'Periodic table'!$B$13</definedName>
    <definedName function="false" hidden="false" name="Be" vbProcedure="false">'Periodic table'!$B$5</definedName>
    <definedName function="false" hidden="false" name="Bh" vbProcedure="false">'Periodic table'!$G$15</definedName>
    <definedName function="false" hidden="false" name="Bi" vbProcedure="false">'Periodic table'!$O$13</definedName>
    <definedName function="false" hidden="false" name="Bk" vbProcedure="false">'Periodic table'!$K$20</definedName>
    <definedName function="false" hidden="false" name="Br" vbProcedure="false">'Periodic table'!$Q$9</definedName>
    <definedName function="false" hidden="false" name="C" vbProcedure="false">'Periodic table'!$N$5</definedName>
    <definedName function="false" hidden="false" name="Ca" vbProcedure="false">'Periodic table'!$B$9</definedName>
    <definedName function="false" hidden="false" name="cc" vbProcedure="false">'Periodic table'!$N$5</definedName>
    <definedName function="false" hidden="false" name="Cd" vbProcedure="false">'Periodic table'!$L$11</definedName>
    <definedName function="false" hidden="false" name="Ce" vbProcedure="false">'Periodic table'!$D$18</definedName>
    <definedName function="false" hidden="false" name="Cf" vbProcedure="false">'Periodic table'!$L$20</definedName>
    <definedName function="false" hidden="false" name="chargee" vbProcedure="false">C!$G$20</definedName>
    <definedName function="false" hidden="false" name="Cl" vbProcedure="false">'Periodic table'!$Q$7</definedName>
    <definedName function="false" hidden="false" name="Cm" vbProcedure="false">'Periodic table'!$J$20</definedName>
    <definedName function="false" hidden="false" name="Co" vbProcedure="false">'Periodic table'!$I$9</definedName>
    <definedName function="false" hidden="false" name="Cr" vbProcedure="false">'Periodic table'!$F$9</definedName>
    <definedName function="false" hidden="false" name="Cs" vbProcedure="false">'Periodic table'!$A$13</definedName>
    <definedName function="false" hidden="false" name="Cu" vbProcedure="false">'Periodic table'!$K$9</definedName>
    <definedName function="false" hidden="false" name="Db" vbProcedure="false">'Periodic table'!$E$15</definedName>
    <definedName function="false" hidden="false" name="Dy" vbProcedure="false">'Periodic table'!$L$18</definedName>
    <definedName function="false" hidden="false" name="Er" vbProcedure="false">'Periodic table'!$N$18</definedName>
    <definedName function="false" hidden="false" name="Es" vbProcedure="false">'Periodic table'!$M$20</definedName>
    <definedName function="false" hidden="false" name="Eu" vbProcedure="false">'Periodic table'!$I$18</definedName>
    <definedName function="false" hidden="false" name="f" vbProcedure="false">'Periodic table'!$Q$5</definedName>
    <definedName function="false" hidden="false" name="Fe" vbProcedure="false">'Periodic table'!$H$9</definedName>
    <definedName function="false" hidden="false" name="Fm" vbProcedure="false">'Periodic table'!$N$20</definedName>
    <definedName function="false" hidden="false" name="fr" vbProcedure="false">'Periodic table'!$A$15</definedName>
    <definedName function="false" hidden="false" name="Ga" vbProcedure="false">'Periodic table'!$M$9</definedName>
    <definedName function="false" hidden="false" name="Gd" vbProcedure="false">'Periodic table'!$J$18</definedName>
    <definedName function="false" hidden="false" name="Ge" vbProcedure="false">'Periodic table'!$N$9</definedName>
    <definedName function="false" hidden="false" name="h" vbProcedure="false">'Periodic table'!$A$3</definedName>
    <definedName function="false" hidden="false" name="he" vbProcedure="false">'Periodic table'!$R$3</definedName>
    <definedName function="false" hidden="false" name="Hf" vbProcedure="false">'Periodic table'!$D$13</definedName>
    <definedName function="false" hidden="false" name="Hg" vbProcedure="false">'Periodic table'!$L$13</definedName>
    <definedName function="false" hidden="false" name="hh" vbProcedure="false">C!$G$17</definedName>
    <definedName function="false" hidden="false" name="Ho" vbProcedure="false">'Periodic table'!$M$18</definedName>
    <definedName function="false" hidden="false" name="Hs" vbProcedure="false">'Periodic table'!$H$15</definedName>
    <definedName function="false" hidden="false" name="I" vbProcedure="false">'Periodic table'!$Q$11</definedName>
    <definedName function="false" hidden="false" name="In" vbProcedure="false">'Periodic table'!$M$11</definedName>
    <definedName function="false" hidden="false" name="Ir" vbProcedure="false">'Periodic table'!$I$13</definedName>
    <definedName function="false" hidden="false" name="K" vbProcedure="false">'Periodic table'!$A$9</definedName>
    <definedName function="false" hidden="false" name="Kr" vbProcedure="false">'Periodic table'!$R$9</definedName>
    <definedName function="false" hidden="false" name="La" vbProcedure="false">'Periodic table'!$C$18</definedName>
    <definedName function="false" hidden="false" name="li" vbProcedure="false">'Periodic table'!$A$5</definedName>
    <definedName function="false" hidden="false" name="Lr" vbProcedure="false">'Periodic table'!$C$15</definedName>
    <definedName function="false" hidden="false" name="Lu" vbProcedure="false">'Periodic table'!$C$13</definedName>
    <definedName function="false" hidden="false" name="masse" vbProcedure="false">C!$G$9</definedName>
    <definedName function="false" hidden="false" name="massn" vbProcedure="false">C!$G$13</definedName>
    <definedName function="false" hidden="false" name="massp" vbProcedure="false">C!$G$11</definedName>
    <definedName function="false" hidden="false" name="Md" vbProcedure="false">'Periodic table'!$O$20</definedName>
    <definedName function="false" hidden="false" name="Mg" vbProcedure="false">'Periodic table'!$B$7</definedName>
    <definedName function="false" hidden="false" name="Mn" vbProcedure="false">'Periodic table'!$G$9</definedName>
    <definedName function="false" hidden="false" name="Mo" vbProcedure="false">'Periodic table'!$F$11</definedName>
    <definedName function="false" hidden="false" name="mol" vbProcedure="false">C!$G$7</definedName>
    <definedName function="false" hidden="false" name="Mt" vbProcedure="false">'Periodic table'!$I$15</definedName>
    <definedName function="false" hidden="false" name="N" vbProcedure="false">'Periodic table'!$O$5:$O$5</definedName>
    <definedName function="false" hidden="false" name="Na" vbProcedure="false">'Periodic table'!$A$7</definedName>
    <definedName function="false" hidden="false" name="Nb" vbProcedure="false">'Periodic table'!$E$11</definedName>
    <definedName function="false" hidden="false" name="Nd" vbProcedure="false">'Periodic table'!$F$18</definedName>
    <definedName function="false" hidden="false" name="ne" vbProcedure="false">'Periodic table'!$R$5</definedName>
    <definedName function="false" hidden="false" name="Ni" vbProcedure="false">'Periodic table'!$J$9</definedName>
    <definedName function="false" hidden="false" name="No" vbProcedure="false">'Periodic table'!$P$20</definedName>
    <definedName function="false" hidden="false" name="Np" vbProcedure="false">'Periodic table'!$G$20</definedName>
    <definedName function="false" hidden="false" name="O" vbProcedure="false">'Periodic table'!$P$5</definedName>
    <definedName function="false" hidden="false" name="Os" vbProcedure="false">'Periodic table'!$H$13</definedName>
    <definedName function="false" hidden="false" name="P" vbProcedure="false">'Periodic table'!$O$7</definedName>
    <definedName function="false" hidden="false" name="Pa" vbProcedure="false">'Periodic table'!$E$20</definedName>
    <definedName function="false" hidden="false" name="Pb" vbProcedure="false">'Periodic table'!$N$13</definedName>
    <definedName function="false" hidden="false" name="Pd" vbProcedure="false">'Periodic table'!$J$11</definedName>
    <definedName function="false" hidden="false" name="Pm" vbProcedure="false">'Periodic table'!$G$18</definedName>
    <definedName function="false" hidden="false" name="Po" vbProcedure="false">'Periodic table'!$P$13</definedName>
    <definedName function="false" hidden="false" name="Pr" vbProcedure="false">'Periodic table'!$E$18</definedName>
    <definedName function="false" hidden="false" name="Pt" vbProcedure="false">'Periodic table'!$J$13</definedName>
    <definedName function="false" hidden="false" name="Pu" vbProcedure="false">'Periodic table'!$H$20</definedName>
    <definedName function="false" hidden="false" name="Ra" vbProcedure="false">'Periodic table'!$B$15</definedName>
    <definedName function="false" hidden="false" name="Rb" vbProcedure="false">'Periodic table'!$A$11</definedName>
    <definedName function="false" hidden="false" name="Re" vbProcedure="false">'Periodic table'!$G$13</definedName>
    <definedName function="false" hidden="false" name="rf" vbProcedure="false">'Periodic table'!$D$15</definedName>
    <definedName function="false" hidden="false" name="Rh" vbProcedure="false">'Periodic table'!$I$11</definedName>
    <definedName function="false" hidden="false" name="Rn" vbProcedure="false">'Periodic table'!$R$13</definedName>
    <definedName function="false" hidden="false" name="rr" vbProcedure="false">C!$G$22</definedName>
    <definedName function="false" hidden="false" name="Ru" vbProcedure="false">'Periodic table'!$H$11</definedName>
    <definedName function="false" hidden="false" name="S" vbProcedure="false">'Periodic table'!$P$7</definedName>
    <definedName function="false" hidden="false" name="Sb" vbProcedure="false">'Periodic table'!$O$11</definedName>
    <definedName function="false" hidden="false" name="Sc" vbProcedure="false">'Periodic table'!$C$9</definedName>
    <definedName function="false" hidden="false" name="Se" vbProcedure="false">'Periodic table'!$P$9</definedName>
    <definedName function="false" hidden="false" name="Sg" vbProcedure="false">'Periodic table'!$F$15</definedName>
    <definedName function="false" hidden="false" name="Si" vbProcedure="false">'Periodic table'!$N$7</definedName>
    <definedName function="false" hidden="false" name="Sm" vbProcedure="false">'Periodic table'!$H$18</definedName>
    <definedName function="false" hidden="false" name="Sn" vbProcedure="false">'Periodic table'!$N$11</definedName>
    <definedName function="false" hidden="false" name="Sr" vbProcedure="false">'Periodic table'!$B$11</definedName>
    <definedName function="false" hidden="false" name="Ta" vbProcedure="false">'Periodic table'!$E$13</definedName>
    <definedName function="false" hidden="false" name="Tb" vbProcedure="false">'Periodic table'!$K$18</definedName>
    <definedName function="false" hidden="false" name="Tc" vbProcedure="false">'Periodic table'!$G$11</definedName>
    <definedName function="false" hidden="false" name="Te" vbProcedure="false">'Periodic table'!$P$11</definedName>
    <definedName function="false" hidden="false" name="Th" vbProcedure="false">'Periodic table'!$D$20</definedName>
    <definedName function="false" hidden="false" name="Ti" vbProcedure="false">'Periodic table'!$D$9</definedName>
    <definedName function="false" hidden="false" name="Tl" vbProcedure="false">'Periodic table'!$M$13</definedName>
    <definedName function="false" hidden="false" name="Tm" vbProcedure="false">'Periodic table'!$O$18</definedName>
    <definedName function="false" hidden="false" name="U" vbProcedure="false">'Periodic table'!$F$20</definedName>
    <definedName function="false" hidden="false" name="Uub" vbProcedure="false">'Periodic table'!$L$15</definedName>
    <definedName function="false" hidden="false" name="Uun" vbProcedure="false">'Periodic table'!$J$15</definedName>
    <definedName function="false" hidden="false" name="Uuq" vbProcedure="false">'Periodic table'!$N$15</definedName>
    <definedName function="false" hidden="false" name="Uuu" vbProcedure="false">'Periodic table'!$K$15</definedName>
    <definedName function="false" hidden="false" name="V" vbProcedure="false">'Periodic table'!$E$9</definedName>
    <definedName function="false" hidden="false" name="W" vbProcedure="false">'Periodic table'!$F$13</definedName>
    <definedName function="false" hidden="false" name="Xe" vbProcedure="false">'Periodic table'!$R$11</definedName>
    <definedName function="false" hidden="false" name="Y" vbProcedure="false">'Periodic table'!$C$11</definedName>
    <definedName function="false" hidden="false" name="Yb" vbProcedure="false">'Periodic table'!$P$18</definedName>
    <definedName function="false" hidden="false" name="Zn" vbProcedure="false">'Periodic table'!$L$9</definedName>
    <definedName function="false" hidden="false" name="Zr" vbProcedure="false">'Periodic table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4">
  <si>
    <t xml:space="preserve">Periodic Table Spreadsheet</t>
  </si>
  <si>
    <t xml:space="preserve">Design by Lee Amosslee, Berkeley High School</t>
  </si>
  <si>
    <t xml:space="preserve">Use this sheet to do calculations. The "Periodic Table" sheet is locked so you can't type on it.</t>
  </si>
  <si>
    <t xml:space="preserve">Other Constants and their variables</t>
  </si>
  <si>
    <t xml:space="preserve">Example: Calculate the mass of a mole of water</t>
  </si>
  <si>
    <t xml:space="preserve">Avogadro's number (mol)</t>
  </si>
  <si>
    <t xml:space="preserve">I typed =h*2+o in the cell below</t>
  </si>
  <si>
    <t xml:space="preserve">Note: Excel users must type "cc" for carbon</t>
  </si>
  <si>
    <t xml:space="preserve">Tada!!</t>
  </si>
  <si>
    <t xml:space="preserve">Note the "h" and "o" are letters, you don't have to use capitals</t>
  </si>
  <si>
    <t xml:space="preserve">Mass of electron (masse)</t>
  </si>
  <si>
    <t xml:space="preserve">amu</t>
  </si>
  <si>
    <t xml:space="preserve">Try it yourself  here! What is the mass of C6H12O6?</t>
  </si>
  <si>
    <t xml:space="preserve">Mass of proton (massp)</t>
  </si>
  <si>
    <t xml:space="preserve">You should get</t>
  </si>
  <si>
    <t xml:space="preserve">Mass of neutron (massn)</t>
  </si>
  <si>
    <t xml:space="preserve">Now, convert 1.65 g of C3H8 to moles:</t>
  </si>
  <si>
    <t xml:space="preserve">Atomic mass unit (amu)</t>
  </si>
  <si>
    <t xml:space="preserve">=1.65/(c*3+h*8)"</t>
  </si>
  <si>
    <t xml:space="preserve">kg</t>
  </si>
  <si>
    <t xml:space="preserve">Planck's constant (hh)</t>
  </si>
  <si>
    <t xml:space="preserve">J/s</t>
  </si>
  <si>
    <t xml:space="preserve">Charge of electron (chargee)</t>
  </si>
  <si>
    <t xml:space="preserve">Joules</t>
  </si>
  <si>
    <t xml:space="preserve">Gas constant (r)</t>
  </si>
  <si>
    <t xml:space="preserve">L•atm/K•mol</t>
  </si>
  <si>
    <t xml:space="preserve">Periodic table spreadsheet</t>
  </si>
  <si>
    <t xml:space="preserve">more constants on next sheet</t>
  </si>
  <si>
    <t xml:space="preserve">H</t>
  </si>
  <si>
    <t xml:space="preserve">Enter the symbol for the element in formulas to call up the mass</t>
  </si>
  <si>
    <t xml:space="preserve">He</t>
  </si>
  <si>
    <t xml:space="preserve">Source of atomic masses:</t>
  </si>
  <si>
    <t xml:space="preserve">use CC</t>
  </si>
  <si>
    <t xml:space="preserve">Li</t>
  </si>
  <si>
    <t xml:space="preserve">Be</t>
  </si>
  <si>
    <t xml:space="preserve">www.webelements.com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All masses are entered as five digits of accuracy when known.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Lr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Uun</t>
  </si>
  <si>
    <t xml:space="preserve">Uuu</t>
  </si>
  <si>
    <t xml:space="preserve">Uub</t>
  </si>
  <si>
    <t xml:space="preserve">Uuq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Spreadsheet design by Lee Trampleasure Amosslee</t>
  </si>
  <si>
    <t xml:space="preserve">lee@shopinberkeley.com</t>
  </si>
  <si>
    <t xml:space="preserve">www.shopinberkeley.com/science/tools/</t>
  </si>
  <si>
    <t xml:space="preserve">January 2003</t>
  </si>
  <si>
    <t xml:space="preserve">Other constants/values</t>
  </si>
  <si>
    <t xml:space="preserve">(name in parenthesis)</t>
  </si>
  <si>
    <t xml:space="preserve">Source of constants:</t>
  </si>
  <si>
    <t xml:space="preserve">Giancoli, Physics, 5th ed, 1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0.0000E+00"/>
    <numFmt numFmtId="171" formatCode="0.00E+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sz val="2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0"/>
      <color rgb="FFDD0806"/>
      <name val="Arial"/>
      <family val="0"/>
    </font>
    <font>
      <b val="true"/>
      <i val="true"/>
      <sz val="10"/>
      <name val="Arial"/>
      <family val="0"/>
    </font>
    <font>
      <u val="single"/>
      <sz val="14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DD0806"/>
        <bgColor rgb="FF993300"/>
      </patternFill>
    </fill>
    <fill>
      <patternFill patternType="solid">
        <fgColor rgb="FFA6CAF0"/>
        <bgColor rgb="FFA0E0E0"/>
      </patternFill>
    </fill>
    <fill>
      <patternFill patternType="solid">
        <fgColor rgb="FF996666"/>
        <bgColor rgb="FF666699"/>
      </patternFill>
    </fill>
    <fill>
      <patternFill patternType="solid">
        <fgColor rgb="FF3333CC"/>
        <bgColor rgb="FF3366FF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Total" xfId="2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8.82421875" defaultRowHeight="14.65" zeroHeight="false" outlineLevelRow="0" outlineLevelCol="0"/>
  <cols>
    <col collapsed="false" customWidth="false" hidden="false" outlineLevel="0" max="10" min="1" style="1" width="8.82"/>
    <col collapsed="false" customWidth="true" hidden="false" outlineLevel="0" max="11" min="11" style="1" width="10.15"/>
    <col collapsed="false" customWidth="true" hidden="false" outlineLevel="0" max="12" min="12" style="1" width="15.99"/>
    <col collapsed="false" customWidth="true" hidden="false" outlineLevel="0" max="13" min="13" style="1" width="11.15"/>
    <col collapsed="false" customWidth="false" hidden="false" outlineLevel="0" max="257" min="14" style="1" width="8.82"/>
  </cols>
  <sheetData>
    <row r="1" customFormat="false" ht="31.15" hidden="false" customHeight="false" outlineLevel="0" collapsed="false">
      <c r="A1" s="2"/>
      <c r="B1" s="3" t="s">
        <v>0</v>
      </c>
      <c r="G1" s="2"/>
      <c r="H1" s="2"/>
      <c r="I1" s="1" t="s">
        <v>1</v>
      </c>
    </row>
    <row r="2" customFormat="false" ht="19.3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7"/>
      <c r="N2" s="8"/>
    </row>
    <row r="3" customFormat="false" ht="19.3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5</v>
      </c>
      <c r="M3" s="11"/>
      <c r="N3" s="12"/>
    </row>
    <row r="4" customFormat="false" ht="17" hidden="false" customHeight="false" outlineLevel="0" collapsed="false">
      <c r="A4" s="13" t="s">
        <v>6</v>
      </c>
      <c r="B4" s="9"/>
      <c r="C4" s="9"/>
      <c r="D4" s="9"/>
      <c r="E4" s="9"/>
      <c r="F4" s="9"/>
      <c r="G4" s="14" t="s">
        <v>7</v>
      </c>
      <c r="H4" s="14"/>
      <c r="I4" s="14"/>
      <c r="J4" s="14"/>
      <c r="K4" s="9"/>
      <c r="L4" s="15" t="n">
        <v>6.0221367E+023</v>
      </c>
      <c r="M4" s="11"/>
      <c r="N4" s="12"/>
    </row>
    <row r="5" customFormat="false" ht="19.35" hidden="false" customHeight="false" outlineLevel="0" collapsed="false">
      <c r="A5" s="9" t="n">
        <v>18.0148</v>
      </c>
      <c r="B5" s="9" t="s">
        <v>8</v>
      </c>
      <c r="C5" s="9" t="s">
        <v>9</v>
      </c>
      <c r="D5" s="9"/>
      <c r="E5" s="9"/>
      <c r="F5" s="9"/>
      <c r="G5" s="9"/>
      <c r="H5" s="9"/>
      <c r="I5" s="9"/>
      <c r="J5" s="9"/>
      <c r="K5" s="9"/>
      <c r="L5" s="16" t="s">
        <v>10</v>
      </c>
      <c r="M5" s="11"/>
      <c r="N5" s="12"/>
    </row>
    <row r="6" customFormat="false" ht="14.65" hidden="false" customHeight="false" outlineLevel="0" collapsed="false">
      <c r="A6" s="9"/>
      <c r="B6" s="9"/>
      <c r="C6" s="9"/>
      <c r="D6" s="9"/>
      <c r="E6" s="9"/>
      <c r="F6" s="17"/>
      <c r="G6" s="17"/>
      <c r="H6" s="17"/>
      <c r="I6" s="17"/>
      <c r="J6" s="17"/>
      <c r="K6" s="17"/>
      <c r="L6" s="15" t="n">
        <v>0.000548579903</v>
      </c>
      <c r="M6" s="11" t="s">
        <v>11</v>
      </c>
      <c r="N6" s="12"/>
    </row>
    <row r="7" customFormat="false" ht="19.35" hidden="false" customHeight="false" outlineLevel="0" collapsed="false">
      <c r="A7" s="9" t="s">
        <v>12</v>
      </c>
      <c r="B7" s="9"/>
      <c r="C7" s="9"/>
      <c r="D7" s="9"/>
      <c r="E7" s="9"/>
      <c r="F7" s="17"/>
      <c r="G7" s="17"/>
      <c r="H7" s="17"/>
      <c r="I7" s="17"/>
      <c r="J7" s="17"/>
      <c r="K7" s="17"/>
      <c r="L7" s="10" t="s">
        <v>13</v>
      </c>
      <c r="M7" s="18"/>
      <c r="N7" s="12"/>
    </row>
    <row r="8" customFormat="false" ht="14.65" hidden="false" customHeight="false" outlineLevel="0" collapsed="false">
      <c r="A8" s="9"/>
      <c r="B8" s="9"/>
      <c r="C8" s="9"/>
      <c r="D8" s="9"/>
      <c r="E8" s="9"/>
      <c r="F8" s="17"/>
      <c r="G8" s="17"/>
      <c r="H8" s="17"/>
      <c r="I8" s="17"/>
      <c r="J8" s="17"/>
      <c r="K8" s="17"/>
      <c r="L8" s="19" t="n">
        <v>1.00727647</v>
      </c>
      <c r="M8" s="17" t="s">
        <v>11</v>
      </c>
      <c r="N8" s="12"/>
    </row>
    <row r="9" customFormat="false" ht="19.35" hidden="false" customHeight="false" outlineLevel="0" collapsed="false">
      <c r="A9" s="9"/>
      <c r="B9" s="20" t="s">
        <v>14</v>
      </c>
      <c r="C9" s="9" t="n">
        <v>180.1548</v>
      </c>
      <c r="D9" s="9"/>
      <c r="E9" s="9"/>
      <c r="F9" s="17"/>
      <c r="G9" s="17"/>
      <c r="H9" s="17"/>
      <c r="I9" s="17"/>
      <c r="J9" s="17"/>
      <c r="K9" s="17"/>
      <c r="L9" s="10" t="s">
        <v>15</v>
      </c>
      <c r="M9" s="18"/>
      <c r="N9" s="12"/>
    </row>
    <row r="10" customFormat="false" ht="14.65" hidden="false" customHeight="false" outlineLevel="0" collapsed="false">
      <c r="A10" s="9"/>
      <c r="B10" s="9"/>
      <c r="C10" s="9"/>
      <c r="D10" s="9"/>
      <c r="E10" s="9"/>
      <c r="F10" s="17"/>
      <c r="G10" s="17"/>
      <c r="H10" s="17"/>
      <c r="I10" s="17"/>
      <c r="J10" s="17"/>
      <c r="K10" s="17"/>
      <c r="L10" s="19" t="n">
        <v>1.008664904</v>
      </c>
      <c r="M10" s="11" t="s">
        <v>11</v>
      </c>
      <c r="N10" s="12"/>
    </row>
    <row r="11" customFormat="false" ht="19.35" hidden="false" customHeight="false" outlineLevel="0" collapsed="false">
      <c r="A11" s="9" t="s">
        <v>16</v>
      </c>
      <c r="B11" s="9"/>
      <c r="C11" s="9"/>
      <c r="D11" s="9"/>
      <c r="E11" s="9"/>
      <c r="F11" s="17"/>
      <c r="G11" s="17"/>
      <c r="H11" s="17"/>
      <c r="I11" s="17"/>
      <c r="J11" s="17"/>
      <c r="K11" s="17"/>
      <c r="L11" s="21" t="s">
        <v>17</v>
      </c>
      <c r="M11" s="18"/>
      <c r="N11" s="12"/>
    </row>
    <row r="12" customFormat="false" ht="14.65" hidden="false" customHeight="false" outlineLevel="0" collapsed="false">
      <c r="A12" s="9" t="s">
        <v>18</v>
      </c>
      <c r="B12" s="9"/>
      <c r="C12" s="9"/>
      <c r="D12" s="9"/>
      <c r="E12" s="9"/>
      <c r="F12" s="17"/>
      <c r="G12" s="17"/>
      <c r="H12" s="17"/>
      <c r="I12" s="17"/>
      <c r="J12" s="17"/>
      <c r="K12" s="17"/>
      <c r="L12" s="15" t="n">
        <v>1.6605402E-027</v>
      </c>
      <c r="M12" s="17" t="s">
        <v>19</v>
      </c>
      <c r="N12" s="12"/>
    </row>
    <row r="13" customFormat="false" ht="19.35" hidden="false" customHeight="false" outlineLevel="0" collapsed="false">
      <c r="A13" s="9"/>
      <c r="B13" s="9"/>
      <c r="C13" s="9"/>
      <c r="D13" s="9"/>
      <c r="E13" s="9"/>
      <c r="F13" s="17"/>
      <c r="G13" s="17"/>
      <c r="H13" s="17"/>
      <c r="I13" s="17"/>
      <c r="J13" s="17"/>
      <c r="K13" s="17"/>
      <c r="L13" s="10" t="s">
        <v>20</v>
      </c>
      <c r="M13" s="18"/>
      <c r="N13" s="12"/>
    </row>
    <row r="14" customFormat="false" ht="14.65" hidden="false" customHeight="false" outlineLevel="0" collapsed="false">
      <c r="A14" s="9"/>
      <c r="B14" s="20" t="s">
        <v>14</v>
      </c>
      <c r="C14" s="9" t="n">
        <v>0.0374181902295436</v>
      </c>
      <c r="D14" s="9"/>
      <c r="E14" s="9"/>
      <c r="F14" s="17"/>
      <c r="G14" s="17"/>
      <c r="H14" s="17"/>
      <c r="I14" s="17"/>
      <c r="J14" s="17"/>
      <c r="K14" s="17"/>
      <c r="L14" s="15" t="n">
        <v>6.6260755E-034</v>
      </c>
      <c r="M14" s="11" t="s">
        <v>21</v>
      </c>
      <c r="N14" s="12"/>
    </row>
    <row r="15" customFormat="false" ht="14.6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2"/>
      <c r="M15" s="11"/>
      <c r="N15" s="12"/>
    </row>
    <row r="16" customFormat="false" ht="19.3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3" t="s">
        <v>22</v>
      </c>
      <c r="M16" s="24"/>
      <c r="N16" s="12"/>
    </row>
    <row r="17" customFormat="false" ht="14.65" hidden="false" customHeight="false" outlineLevel="0" collapsed="false">
      <c r="L17" s="25" t="n">
        <v>1.60217733E-019</v>
      </c>
      <c r="M17" s="11" t="s">
        <v>23</v>
      </c>
      <c r="N17" s="12"/>
    </row>
    <row r="18" customFormat="false" ht="19.35" hidden="false" customHeight="false" outlineLevel="0" collapsed="false">
      <c r="L18" s="23" t="s">
        <v>24</v>
      </c>
      <c r="M18" s="24"/>
      <c r="N18" s="12"/>
    </row>
    <row r="19" customFormat="false" ht="14.65" hidden="false" customHeight="false" outlineLevel="0" collapsed="false">
      <c r="L19" s="26" t="n">
        <v>0.08206</v>
      </c>
      <c r="M19" s="27" t="s">
        <v>25</v>
      </c>
      <c r="N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6.82421875" defaultRowHeight="14.65" zeroHeight="false" outlineLevelRow="0" outlineLevelCol="0"/>
  <cols>
    <col collapsed="false" customWidth="false" hidden="false" outlineLevel="0" max="19" min="1" style="1" width="6.82"/>
    <col collapsed="false" customWidth="true" hidden="false" outlineLevel="0" max="20" min="20" style="1" width="11.99"/>
    <col collapsed="false" customWidth="false" hidden="false" outlineLevel="0" max="257" min="21" style="1" width="6.82"/>
  </cols>
  <sheetData>
    <row r="1" customFormat="false" ht="31.15" hidden="false" customHeight="false" outlineLevel="0" collapsed="false">
      <c r="A1" s="17"/>
      <c r="B1" s="17"/>
      <c r="C1" s="29" t="s">
        <v>26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5"/>
      <c r="P1" s="5"/>
      <c r="Q1" s="5"/>
      <c r="R1" s="30" t="s">
        <v>27</v>
      </c>
    </row>
    <row r="2" customFormat="false" ht="19.35" hidden="false" customHeight="false" outlineLevel="0" collapsed="false">
      <c r="A2" s="18" t="s">
        <v>28</v>
      </c>
      <c r="B2" s="18"/>
      <c r="C2" s="18"/>
      <c r="D2" s="31" t="s">
        <v>29</v>
      </c>
      <c r="E2" s="32"/>
      <c r="F2" s="32"/>
      <c r="G2" s="32"/>
      <c r="H2" s="32"/>
      <c r="I2" s="32"/>
      <c r="J2" s="32"/>
      <c r="K2" s="32"/>
      <c r="L2" s="32"/>
      <c r="M2" s="18"/>
      <c r="N2" s="18"/>
      <c r="O2" s="18"/>
      <c r="P2" s="18"/>
      <c r="Q2" s="18"/>
      <c r="R2" s="33" t="s">
        <v>30</v>
      </c>
      <c r="S2" s="18"/>
    </row>
    <row r="3" customFormat="false" ht="19.35" hidden="false" customHeight="false" outlineLevel="0" collapsed="false">
      <c r="A3" s="17" t="n">
        <v>1.0079</v>
      </c>
      <c r="B3" s="17"/>
      <c r="C3" s="17"/>
      <c r="D3" s="17" t="s">
        <v>31</v>
      </c>
      <c r="E3" s="17"/>
      <c r="F3" s="17"/>
      <c r="G3" s="17"/>
      <c r="H3" s="17"/>
      <c r="I3" s="17"/>
      <c r="J3" s="17"/>
      <c r="K3" s="17"/>
      <c r="L3" s="17"/>
      <c r="M3" s="17"/>
      <c r="N3" s="17" t="s">
        <v>32</v>
      </c>
      <c r="O3" s="17"/>
      <c r="P3" s="17"/>
      <c r="Q3" s="17"/>
      <c r="R3" s="34" t="n">
        <v>4.0026</v>
      </c>
    </row>
    <row r="4" customFormat="false" ht="19.35" hidden="false" customHeight="false" outlineLevel="0" collapsed="false">
      <c r="A4" s="35" t="s">
        <v>33</v>
      </c>
      <c r="B4" s="35" t="s">
        <v>34</v>
      </c>
      <c r="C4" s="18"/>
      <c r="D4" s="36" t="s">
        <v>35</v>
      </c>
      <c r="E4" s="18"/>
      <c r="F4" s="18"/>
      <c r="G4" s="18"/>
      <c r="H4" s="18"/>
      <c r="I4" s="18"/>
      <c r="J4" s="18"/>
      <c r="K4" s="18"/>
      <c r="L4" s="18"/>
      <c r="M4" s="37" t="s">
        <v>36</v>
      </c>
      <c r="N4" s="37" t="s">
        <v>37</v>
      </c>
      <c r="O4" s="37" t="s">
        <v>38</v>
      </c>
      <c r="P4" s="37" t="s">
        <v>39</v>
      </c>
      <c r="Q4" s="38" t="s">
        <v>40</v>
      </c>
      <c r="R4" s="33" t="s">
        <v>41</v>
      </c>
      <c r="S4" s="18"/>
    </row>
    <row r="5" customFormat="false" ht="19.35" hidden="false" customHeight="false" outlineLevel="0" collapsed="false">
      <c r="A5" s="39" t="n">
        <v>6.941</v>
      </c>
      <c r="B5" s="39" t="n">
        <v>9.0122</v>
      </c>
      <c r="C5" s="17"/>
      <c r="D5" s="17" t="s">
        <v>42</v>
      </c>
      <c r="E5" s="17"/>
      <c r="F5" s="17"/>
      <c r="G5" s="17"/>
      <c r="H5" s="17"/>
      <c r="I5" s="17"/>
      <c r="J5" s="17"/>
      <c r="K5" s="17"/>
      <c r="L5" s="17"/>
      <c r="M5" s="40" t="n">
        <v>10.811</v>
      </c>
      <c r="N5" s="40" t="n">
        <v>12.011</v>
      </c>
      <c r="O5" s="40" t="n">
        <v>14.007</v>
      </c>
      <c r="P5" s="40" t="n">
        <v>15.999</v>
      </c>
      <c r="Q5" s="41" t="n">
        <v>18.998</v>
      </c>
      <c r="R5" s="34" t="n">
        <v>20.18</v>
      </c>
    </row>
    <row r="6" customFormat="false" ht="19.35" hidden="false" customHeight="false" outlineLevel="0" collapsed="false">
      <c r="A6" s="35" t="s">
        <v>43</v>
      </c>
      <c r="B6" s="35" t="s">
        <v>4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37" t="s">
        <v>45</v>
      </c>
      <c r="N6" s="37" t="s">
        <v>46</v>
      </c>
      <c r="O6" s="37" t="s">
        <v>47</v>
      </c>
      <c r="P6" s="37" t="s">
        <v>48</v>
      </c>
      <c r="Q6" s="38" t="s">
        <v>49</v>
      </c>
      <c r="R6" s="33" t="s">
        <v>50</v>
      </c>
      <c r="S6" s="18"/>
    </row>
    <row r="7" customFormat="false" ht="19.35" hidden="false" customHeight="false" outlineLevel="0" collapsed="false">
      <c r="A7" s="39" t="n">
        <v>22.99</v>
      </c>
      <c r="B7" s="39" t="n">
        <v>24.30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40" t="n">
        <v>26.982</v>
      </c>
      <c r="N7" s="40" t="n">
        <v>28.086</v>
      </c>
      <c r="O7" s="40" t="n">
        <v>30.974</v>
      </c>
      <c r="P7" s="40" t="n">
        <v>32.065</v>
      </c>
      <c r="Q7" s="41" t="n">
        <v>35.453</v>
      </c>
      <c r="R7" s="34" t="n">
        <v>39.948</v>
      </c>
    </row>
    <row r="8" customFormat="false" ht="19.35" hidden="false" customHeight="false" outlineLevel="0" collapsed="false">
      <c r="A8" s="35" t="s">
        <v>51</v>
      </c>
      <c r="B8" s="35" t="s">
        <v>52</v>
      </c>
      <c r="C8" s="42" t="s">
        <v>53</v>
      </c>
      <c r="D8" s="42" t="s">
        <v>54</v>
      </c>
      <c r="E8" s="42" t="s">
        <v>55</v>
      </c>
      <c r="F8" s="42" t="s">
        <v>56</v>
      </c>
      <c r="G8" s="42" t="s">
        <v>57</v>
      </c>
      <c r="H8" s="42" t="s">
        <v>58</v>
      </c>
      <c r="I8" s="42" t="s">
        <v>59</v>
      </c>
      <c r="J8" s="42" t="s">
        <v>60</v>
      </c>
      <c r="K8" s="42" t="s">
        <v>61</v>
      </c>
      <c r="L8" s="42" t="s">
        <v>62</v>
      </c>
      <c r="M8" s="37" t="s">
        <v>63</v>
      </c>
      <c r="N8" s="37" t="s">
        <v>64</v>
      </c>
      <c r="O8" s="37" t="s">
        <v>65</v>
      </c>
      <c r="P8" s="37" t="s">
        <v>66</v>
      </c>
      <c r="Q8" s="38" t="s">
        <v>67</v>
      </c>
      <c r="R8" s="33" t="s">
        <v>68</v>
      </c>
      <c r="S8" s="18"/>
    </row>
    <row r="9" customFormat="false" ht="19.35" hidden="false" customHeight="false" outlineLevel="0" collapsed="false">
      <c r="A9" s="39" t="n">
        <v>39.098</v>
      </c>
      <c r="B9" s="39" t="n">
        <v>40.078</v>
      </c>
      <c r="C9" s="43" t="n">
        <v>44.956</v>
      </c>
      <c r="D9" s="43" t="n">
        <v>47.867</v>
      </c>
      <c r="E9" s="43" t="n">
        <v>50.942</v>
      </c>
      <c r="F9" s="43" t="n">
        <v>51.996</v>
      </c>
      <c r="G9" s="43" t="n">
        <v>54.938</v>
      </c>
      <c r="H9" s="43" t="n">
        <v>55.845</v>
      </c>
      <c r="I9" s="43" t="n">
        <v>58.933</v>
      </c>
      <c r="J9" s="43" t="n">
        <v>58.693</v>
      </c>
      <c r="K9" s="43" t="n">
        <v>63.546</v>
      </c>
      <c r="L9" s="43" t="n">
        <v>65.39</v>
      </c>
      <c r="M9" s="40" t="n">
        <v>69.723</v>
      </c>
      <c r="N9" s="40" t="n">
        <v>72.61</v>
      </c>
      <c r="O9" s="40" t="n">
        <v>74.922</v>
      </c>
      <c r="P9" s="40" t="n">
        <v>78.96</v>
      </c>
      <c r="Q9" s="41" t="n">
        <v>79.904</v>
      </c>
      <c r="R9" s="34" t="n">
        <v>83.8</v>
      </c>
      <c r="S9" s="17"/>
    </row>
    <row r="10" customFormat="false" ht="19.35" hidden="false" customHeight="false" outlineLevel="0" collapsed="false">
      <c r="A10" s="35" t="s">
        <v>69</v>
      </c>
      <c r="B10" s="35" t="s">
        <v>70</v>
      </c>
      <c r="C10" s="42" t="s">
        <v>71</v>
      </c>
      <c r="D10" s="42" t="s">
        <v>72</v>
      </c>
      <c r="E10" s="42" t="s">
        <v>73</v>
      </c>
      <c r="F10" s="42" t="s">
        <v>74</v>
      </c>
      <c r="G10" s="42" t="s">
        <v>75</v>
      </c>
      <c r="H10" s="42" t="s">
        <v>76</v>
      </c>
      <c r="I10" s="42" t="s">
        <v>77</v>
      </c>
      <c r="J10" s="42" t="s">
        <v>78</v>
      </c>
      <c r="K10" s="42" t="s">
        <v>79</v>
      </c>
      <c r="L10" s="42" t="s">
        <v>80</v>
      </c>
      <c r="M10" s="37" t="s">
        <v>81</v>
      </c>
      <c r="N10" s="37" t="s">
        <v>82</v>
      </c>
      <c r="O10" s="37" t="s">
        <v>83</v>
      </c>
      <c r="P10" s="37" t="s">
        <v>84</v>
      </c>
      <c r="Q10" s="38" t="s">
        <v>85</v>
      </c>
      <c r="R10" s="33" t="s">
        <v>86</v>
      </c>
      <c r="S10" s="18"/>
    </row>
    <row r="11" customFormat="false" ht="19.35" hidden="false" customHeight="false" outlineLevel="0" collapsed="false">
      <c r="A11" s="39" t="n">
        <v>85.468</v>
      </c>
      <c r="B11" s="39" t="n">
        <v>87.62</v>
      </c>
      <c r="C11" s="43" t="n">
        <v>88.906</v>
      </c>
      <c r="D11" s="43" t="n">
        <v>91.224</v>
      </c>
      <c r="E11" s="43" t="n">
        <v>92.906</v>
      </c>
      <c r="F11" s="43" t="n">
        <v>95.94</v>
      </c>
      <c r="G11" s="43" t="n">
        <v>98</v>
      </c>
      <c r="H11" s="43" t="n">
        <v>101.07</v>
      </c>
      <c r="I11" s="43" t="n">
        <v>102.91</v>
      </c>
      <c r="J11" s="43" t="n">
        <v>106.42</v>
      </c>
      <c r="K11" s="43" t="n">
        <v>107.87</v>
      </c>
      <c r="L11" s="43" t="n">
        <v>112.41</v>
      </c>
      <c r="M11" s="40" t="n">
        <v>114.82</v>
      </c>
      <c r="N11" s="40" t="n">
        <v>118.71</v>
      </c>
      <c r="O11" s="40" t="n">
        <v>121.76</v>
      </c>
      <c r="P11" s="40" t="n">
        <v>127.6</v>
      </c>
      <c r="Q11" s="41" t="n">
        <v>126.9</v>
      </c>
      <c r="R11" s="34" t="n">
        <v>131.29</v>
      </c>
    </row>
    <row r="12" customFormat="false" ht="19.35" hidden="false" customHeight="false" outlineLevel="0" collapsed="false">
      <c r="A12" s="35" t="s">
        <v>87</v>
      </c>
      <c r="B12" s="35" t="s">
        <v>88</v>
      </c>
      <c r="C12" s="42" t="s">
        <v>89</v>
      </c>
      <c r="D12" s="42" t="s">
        <v>90</v>
      </c>
      <c r="E12" s="42" t="s">
        <v>91</v>
      </c>
      <c r="F12" s="42" t="s">
        <v>92</v>
      </c>
      <c r="G12" s="42" t="s">
        <v>93</v>
      </c>
      <c r="H12" s="42" t="s">
        <v>94</v>
      </c>
      <c r="I12" s="42" t="s">
        <v>95</v>
      </c>
      <c r="J12" s="42" t="s">
        <v>96</v>
      </c>
      <c r="K12" s="42" t="s">
        <v>97</v>
      </c>
      <c r="L12" s="42" t="s">
        <v>98</v>
      </c>
      <c r="M12" s="37" t="s">
        <v>99</v>
      </c>
      <c r="N12" s="37" t="s">
        <v>100</v>
      </c>
      <c r="O12" s="37" t="s">
        <v>101</v>
      </c>
      <c r="P12" s="37" t="s">
        <v>102</v>
      </c>
      <c r="Q12" s="38" t="s">
        <v>103</v>
      </c>
      <c r="R12" s="33" t="s">
        <v>104</v>
      </c>
      <c r="S12" s="18"/>
    </row>
    <row r="13" customFormat="false" ht="19.35" hidden="false" customHeight="false" outlineLevel="0" collapsed="false">
      <c r="A13" s="39" t="n">
        <v>132.91</v>
      </c>
      <c r="B13" s="39" t="n">
        <v>137.33</v>
      </c>
      <c r="C13" s="43" t="n">
        <v>174.97</v>
      </c>
      <c r="D13" s="43" t="n">
        <v>178.49</v>
      </c>
      <c r="E13" s="43" t="n">
        <v>180.95</v>
      </c>
      <c r="F13" s="43" t="n">
        <v>183.84</v>
      </c>
      <c r="G13" s="43" t="n">
        <v>186.21</v>
      </c>
      <c r="H13" s="43" t="n">
        <v>190.23</v>
      </c>
      <c r="I13" s="43" t="n">
        <v>192.22</v>
      </c>
      <c r="J13" s="43" t="n">
        <v>195.08</v>
      </c>
      <c r="K13" s="43" t="n">
        <v>196.97</v>
      </c>
      <c r="L13" s="43" t="n">
        <v>200.59</v>
      </c>
      <c r="M13" s="40" t="n">
        <v>204.38</v>
      </c>
      <c r="N13" s="40" t="n">
        <v>207.2</v>
      </c>
      <c r="O13" s="40" t="n">
        <v>208.98</v>
      </c>
      <c r="P13" s="40" t="n">
        <v>209</v>
      </c>
      <c r="Q13" s="41" t="n">
        <v>210</v>
      </c>
      <c r="R13" s="34" t="n">
        <v>222</v>
      </c>
      <c r="S13" s="17"/>
    </row>
    <row r="14" customFormat="false" ht="19.35" hidden="false" customHeight="false" outlineLevel="0" collapsed="false">
      <c r="A14" s="35" t="s">
        <v>105</v>
      </c>
      <c r="B14" s="35" t="s">
        <v>106</v>
      </c>
      <c r="C14" s="42" t="s">
        <v>107</v>
      </c>
      <c r="D14" s="42" t="s">
        <v>108</v>
      </c>
      <c r="E14" s="42" t="s">
        <v>109</v>
      </c>
      <c r="F14" s="42" t="s">
        <v>110</v>
      </c>
      <c r="G14" s="42" t="s">
        <v>111</v>
      </c>
      <c r="H14" s="42" t="s">
        <v>112</v>
      </c>
      <c r="I14" s="42" t="s">
        <v>113</v>
      </c>
      <c r="J14" s="42" t="s">
        <v>114</v>
      </c>
      <c r="K14" s="42" t="s">
        <v>115</v>
      </c>
      <c r="L14" s="42" t="s">
        <v>116</v>
      </c>
      <c r="M14" s="18"/>
      <c r="N14" s="44" t="s">
        <v>117</v>
      </c>
      <c r="O14" s="18"/>
      <c r="P14" s="18"/>
      <c r="Q14" s="18"/>
      <c r="R14" s="18"/>
      <c r="S14" s="18"/>
    </row>
    <row r="15" customFormat="false" ht="14.65" hidden="false" customHeight="false" outlineLevel="0" collapsed="false">
      <c r="A15" s="39" t="n">
        <v>223</v>
      </c>
      <c r="B15" s="39" t="n">
        <v>226</v>
      </c>
      <c r="C15" s="43" t="n">
        <v>262</v>
      </c>
      <c r="D15" s="43" t="n">
        <v>261</v>
      </c>
      <c r="E15" s="43" t="n">
        <v>262</v>
      </c>
      <c r="F15" s="43" t="n">
        <v>266</v>
      </c>
      <c r="G15" s="43" t="n">
        <v>264</v>
      </c>
      <c r="H15" s="43" t="n">
        <v>269</v>
      </c>
      <c r="I15" s="43" t="n">
        <v>268</v>
      </c>
      <c r="J15" s="43" t="n">
        <v>271</v>
      </c>
      <c r="K15" s="43" t="n">
        <v>272</v>
      </c>
      <c r="L15" s="43" t="n">
        <v>277</v>
      </c>
      <c r="M15" s="17"/>
      <c r="N15" s="45" t="n">
        <v>289</v>
      </c>
      <c r="O15" s="17"/>
      <c r="P15" s="17"/>
      <c r="Q15" s="17"/>
      <c r="R15" s="17"/>
    </row>
    <row r="16" customFormat="false" ht="19.3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9.35" hidden="false" customHeight="false" outlineLevel="0" collapsed="false">
      <c r="A17" s="24"/>
      <c r="B17" s="24"/>
      <c r="C17" s="46" t="s">
        <v>118</v>
      </c>
      <c r="D17" s="46" t="s">
        <v>119</v>
      </c>
      <c r="E17" s="46" t="s">
        <v>120</v>
      </c>
      <c r="F17" s="46" t="s">
        <v>121</v>
      </c>
      <c r="G17" s="46" t="s">
        <v>122</v>
      </c>
      <c r="H17" s="46" t="s">
        <v>123</v>
      </c>
      <c r="I17" s="46" t="s">
        <v>124</v>
      </c>
      <c r="J17" s="46" t="s">
        <v>125</v>
      </c>
      <c r="K17" s="46" t="s">
        <v>126</v>
      </c>
      <c r="L17" s="46" t="s">
        <v>127</v>
      </c>
      <c r="M17" s="46" t="s">
        <v>128</v>
      </c>
      <c r="N17" s="46" t="s">
        <v>129</v>
      </c>
      <c r="O17" s="46" t="s">
        <v>130</v>
      </c>
      <c r="P17" s="46" t="s">
        <v>131</v>
      </c>
      <c r="Q17" s="24"/>
      <c r="R17" s="24"/>
      <c r="S17" s="24"/>
    </row>
    <row r="18" customFormat="false" ht="19.35" hidden="false" customHeight="false" outlineLevel="0" collapsed="false">
      <c r="A18" s="17"/>
      <c r="B18" s="17"/>
      <c r="C18" s="47" t="n">
        <v>138.91</v>
      </c>
      <c r="D18" s="47" t="n">
        <v>140.12</v>
      </c>
      <c r="E18" s="47" t="n">
        <v>140.91</v>
      </c>
      <c r="F18" s="47" t="n">
        <v>144.24</v>
      </c>
      <c r="G18" s="47" t="n">
        <v>145</v>
      </c>
      <c r="H18" s="47" t="n">
        <v>150.36</v>
      </c>
      <c r="I18" s="47" t="n">
        <v>151.96</v>
      </c>
      <c r="J18" s="47" t="n">
        <v>157.25</v>
      </c>
      <c r="K18" s="47" t="n">
        <v>158.93</v>
      </c>
      <c r="L18" s="47" t="n">
        <v>162.5</v>
      </c>
      <c r="M18" s="47" t="n">
        <v>164.93</v>
      </c>
      <c r="N18" s="47" t="n">
        <v>167.26</v>
      </c>
      <c r="O18" s="47" t="n">
        <v>168.93</v>
      </c>
      <c r="P18" s="47" t="n">
        <v>173.04</v>
      </c>
      <c r="Q18" s="17"/>
      <c r="R18" s="17"/>
    </row>
    <row r="19" customFormat="false" ht="19.35" hidden="false" customHeight="false" outlineLevel="0" collapsed="false">
      <c r="A19" s="24"/>
      <c r="B19" s="24"/>
      <c r="C19" s="48" t="s">
        <v>132</v>
      </c>
      <c r="D19" s="48" t="s">
        <v>133</v>
      </c>
      <c r="E19" s="48" t="s">
        <v>134</v>
      </c>
      <c r="F19" s="48" t="s">
        <v>135</v>
      </c>
      <c r="G19" s="48" t="s">
        <v>136</v>
      </c>
      <c r="H19" s="48" t="s">
        <v>137</v>
      </c>
      <c r="I19" s="48" t="s">
        <v>138</v>
      </c>
      <c r="J19" s="48" t="s">
        <v>139</v>
      </c>
      <c r="K19" s="48" t="s">
        <v>140</v>
      </c>
      <c r="L19" s="48" t="s">
        <v>141</v>
      </c>
      <c r="M19" s="48" t="s">
        <v>142</v>
      </c>
      <c r="N19" s="48" t="s">
        <v>143</v>
      </c>
      <c r="O19" s="48" t="s">
        <v>144</v>
      </c>
      <c r="P19" s="48" t="s">
        <v>145</v>
      </c>
      <c r="Q19" s="24"/>
      <c r="R19" s="24"/>
      <c r="S19" s="24"/>
    </row>
    <row r="20" customFormat="false" ht="14.65" hidden="false" customHeight="false" outlineLevel="0" collapsed="false">
      <c r="A20" s="17"/>
      <c r="B20" s="17"/>
      <c r="C20" s="49" t="n">
        <v>227</v>
      </c>
      <c r="D20" s="49" t="n">
        <v>232.04</v>
      </c>
      <c r="E20" s="49" t="n">
        <v>231.04</v>
      </c>
      <c r="F20" s="49" t="n">
        <v>238.03</v>
      </c>
      <c r="G20" s="49" t="n">
        <v>237</v>
      </c>
      <c r="H20" s="49" t="n">
        <v>244</v>
      </c>
      <c r="I20" s="49" t="n">
        <v>243</v>
      </c>
      <c r="J20" s="49" t="n">
        <v>247</v>
      </c>
      <c r="K20" s="49" t="n">
        <v>247</v>
      </c>
      <c r="L20" s="49" t="n">
        <v>251</v>
      </c>
      <c r="M20" s="49" t="n">
        <v>252</v>
      </c>
      <c r="N20" s="49" t="n">
        <v>257</v>
      </c>
      <c r="O20" s="49" t="n">
        <v>258</v>
      </c>
      <c r="P20" s="49" t="n">
        <v>259</v>
      </c>
      <c r="Q20" s="17"/>
      <c r="R20" s="17"/>
    </row>
    <row r="22" customFormat="false" ht="14.65" hidden="false" customHeight="false" outlineLevel="0" collapsed="false">
      <c r="A22" s="1" t="s">
        <v>146</v>
      </c>
    </row>
    <row r="23" customFormat="false" ht="14.65" hidden="false" customHeight="false" outlineLevel="0" collapsed="false">
      <c r="A23" s="1" t="s">
        <v>147</v>
      </c>
    </row>
    <row r="24" customFormat="false" ht="14.65" hidden="false" customHeight="false" outlineLevel="0" collapsed="false">
      <c r="A24" s="50" t="s">
        <v>148</v>
      </c>
    </row>
    <row r="25" customFormat="false" ht="14.65" hidden="false" customHeight="false" outlineLevel="0" collapsed="false">
      <c r="A25" s="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 G22:H22"/>
    </sheetView>
  </sheetViews>
  <sheetFormatPr defaultColWidth="8.82421875" defaultRowHeight="14.65" zeroHeight="false" outlineLevelRow="0" outlineLevelCol="0"/>
  <cols>
    <col collapsed="false" customWidth="false" hidden="false" outlineLevel="0" max="6" min="1" style="1" width="8.82"/>
    <col collapsed="false" customWidth="true" hidden="false" outlineLevel="0" max="7" min="7" style="1" width="13.49"/>
    <col collapsed="false" customWidth="false" hidden="false" outlineLevel="0" max="257" min="8" style="1" width="8.82"/>
  </cols>
  <sheetData>
    <row r="1" customFormat="false" ht="31.1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B3" s="1" t="n">
        <v>100</v>
      </c>
      <c r="C3" s="1" t="n">
        <v>100</v>
      </c>
      <c r="E3" s="1" t="n">
        <v>110</v>
      </c>
      <c r="G3" s="51" t="s">
        <v>150</v>
      </c>
    </row>
    <row r="4" customFormat="false" ht="19.35" hidden="false" customHeight="false" outlineLevel="0" collapsed="false">
      <c r="A4" s="1" t="n">
        <v>1</v>
      </c>
      <c r="B4" s="1" t="n">
        <f aca="false">B3*5/6</f>
        <v>83.3333333333333</v>
      </c>
      <c r="C4" s="1" t="n">
        <f aca="false">C3*7/8</f>
        <v>87.5</v>
      </c>
      <c r="E4" s="1" t="n">
        <f aca="false">E3/2</f>
        <v>55</v>
      </c>
      <c r="G4" s="17" t="s">
        <v>151</v>
      </c>
    </row>
    <row r="5" customFormat="false" ht="19.35" hidden="false" customHeight="false" outlineLevel="0" collapsed="false">
      <c r="A5" s="1" t="n">
        <f aca="false">1+A4</f>
        <v>2</v>
      </c>
      <c r="B5" s="1" t="n">
        <f aca="false">B4*5/6</f>
        <v>69.4444444444444</v>
      </c>
      <c r="C5" s="1" t="n">
        <f aca="false">C4*7/8</f>
        <v>76.5625</v>
      </c>
      <c r="E5" s="1" t="n">
        <f aca="false">E4/2</f>
        <v>27.5</v>
      </c>
      <c r="G5" s="17"/>
    </row>
    <row r="6" customFormat="false" ht="19.35" hidden="false" customHeight="false" outlineLevel="0" collapsed="false">
      <c r="A6" s="1" t="n">
        <f aca="false">1+A5</f>
        <v>3</v>
      </c>
      <c r="B6" s="1" t="n">
        <f aca="false">B5*5/6</f>
        <v>57.8703703703704</v>
      </c>
      <c r="C6" s="1" t="n">
        <f aca="false">C5*7/8</f>
        <v>66.9921875</v>
      </c>
      <c r="E6" s="1" t="n">
        <f aca="false">E5/2</f>
        <v>13.75</v>
      </c>
      <c r="G6" s="51" t="s">
        <v>5</v>
      </c>
    </row>
    <row r="7" customFormat="false" ht="19.35" hidden="false" customHeight="false" outlineLevel="0" collapsed="false">
      <c r="A7" s="1" t="n">
        <f aca="false">1+A6</f>
        <v>4</v>
      </c>
      <c r="B7" s="1" t="n">
        <f aca="false">B6*5/6</f>
        <v>48.2253086419753</v>
      </c>
      <c r="C7" s="1" t="n">
        <f aca="false">C6*7/8</f>
        <v>58.6181640625</v>
      </c>
      <c r="E7" s="1" t="n">
        <f aca="false">E6/2</f>
        <v>6.875</v>
      </c>
      <c r="G7" s="52" t="n">
        <v>6.0221367E+023</v>
      </c>
    </row>
    <row r="8" customFormat="false" ht="19.35" hidden="false" customHeight="false" outlineLevel="0" collapsed="false">
      <c r="A8" s="53" t="n">
        <f aca="false">1+A7</f>
        <v>5</v>
      </c>
      <c r="B8" s="1" t="n">
        <f aca="false">B7*5/6</f>
        <v>40.1877572016461</v>
      </c>
      <c r="C8" s="53" t="n">
        <f aca="false">C7*7/8</f>
        <v>51.2908935546875</v>
      </c>
      <c r="E8" s="1" t="n">
        <f aca="false">E7/2</f>
        <v>3.4375</v>
      </c>
      <c r="G8" s="54" t="s">
        <v>10</v>
      </c>
    </row>
    <row r="9" customFormat="false" ht="19.35" hidden="false" customHeight="false" outlineLevel="0" collapsed="false">
      <c r="A9" s="1" t="n">
        <f aca="false">1+A8</f>
        <v>6</v>
      </c>
      <c r="B9" s="1" t="n">
        <f aca="false">B8*5/6</f>
        <v>33.4897976680384</v>
      </c>
      <c r="C9" s="1" t="n">
        <f aca="false">C8*7/8</f>
        <v>44.8795318603516</v>
      </c>
      <c r="E9" s="1" t="n">
        <f aca="false">E8/2</f>
        <v>1.71875</v>
      </c>
      <c r="G9" s="52" t="n">
        <v>0.000548579903</v>
      </c>
      <c r="H9" s="1" t="s">
        <v>11</v>
      </c>
    </row>
    <row r="10" customFormat="false" ht="19.35" hidden="false" customHeight="false" outlineLevel="0" collapsed="false">
      <c r="A10" s="1" t="n">
        <f aca="false">1+A9</f>
        <v>7</v>
      </c>
      <c r="B10" s="1" t="n">
        <f aca="false">B9*5/6</f>
        <v>27.9081647233653</v>
      </c>
      <c r="C10" s="1" t="n">
        <f aca="false">C9*7/8</f>
        <v>39.2695903778076</v>
      </c>
      <c r="E10" s="1" t="n">
        <f aca="false">E9/2</f>
        <v>0.859375</v>
      </c>
      <c r="G10" s="51" t="s">
        <v>13</v>
      </c>
      <c r="H10" s="18"/>
    </row>
    <row r="11" customFormat="false" ht="19.35" hidden="false" customHeight="false" outlineLevel="0" collapsed="false">
      <c r="A11" s="1" t="n">
        <f aca="false">1+A10</f>
        <v>8</v>
      </c>
      <c r="B11" s="1" t="n">
        <f aca="false">B10*5/6</f>
        <v>23.2568039361378</v>
      </c>
      <c r="C11" s="1" t="n">
        <f aca="false">C10*7/8</f>
        <v>34.3608915805817</v>
      </c>
      <c r="E11" s="1" t="n">
        <f aca="false">E10/2</f>
        <v>0.4296875</v>
      </c>
      <c r="G11" s="55" t="n">
        <v>1.00727647</v>
      </c>
      <c r="H11" s="17" t="s">
        <v>11</v>
      </c>
    </row>
    <row r="12" customFormat="false" ht="19.35" hidden="false" customHeight="false" outlineLevel="0" collapsed="false">
      <c r="A12" s="1" t="n">
        <f aca="false">1+A11</f>
        <v>9</v>
      </c>
      <c r="B12" s="1" t="n">
        <f aca="false">B11*5/6</f>
        <v>19.3806699467815</v>
      </c>
      <c r="C12" s="1" t="n">
        <f aca="false">C11*7/8</f>
        <v>30.065780133009</v>
      </c>
      <c r="E12" s="1" t="n">
        <f aca="false">E11/2</f>
        <v>0.21484375</v>
      </c>
      <c r="G12" s="51" t="s">
        <v>15</v>
      </c>
      <c r="H12" s="18"/>
    </row>
    <row r="13" customFormat="false" ht="19.35" hidden="false" customHeight="false" outlineLevel="0" collapsed="false">
      <c r="A13" s="1" t="n">
        <f aca="false">1+A12</f>
        <v>10</v>
      </c>
      <c r="B13" s="1" t="n">
        <f aca="false">B12*5/6</f>
        <v>16.1505582889846</v>
      </c>
      <c r="C13" s="53" t="n">
        <f aca="false">C12*7/8</f>
        <v>26.3075576163828</v>
      </c>
      <c r="G13" s="55" t="n">
        <v>1.008664904</v>
      </c>
      <c r="H13" s="1" t="s">
        <v>11</v>
      </c>
    </row>
    <row r="14" customFormat="false" ht="19.35" hidden="false" customHeight="false" outlineLevel="0" collapsed="false">
      <c r="A14" s="1" t="n">
        <f aca="false">1+A13</f>
        <v>11</v>
      </c>
      <c r="B14" s="1" t="n">
        <f aca="false">B13*5/6</f>
        <v>13.4587985741538</v>
      </c>
      <c r="C14" s="1" t="n">
        <f aca="false">C13*7/8</f>
        <v>23.019112914335</v>
      </c>
      <c r="G14" s="56" t="s">
        <v>17</v>
      </c>
      <c r="H14" s="18"/>
    </row>
    <row r="15" customFormat="false" ht="14.65" hidden="false" customHeight="false" outlineLevel="0" collapsed="false">
      <c r="A15" s="1" t="n">
        <f aca="false">1+A14</f>
        <v>12</v>
      </c>
      <c r="B15" s="1" t="n">
        <f aca="false">B14*5/6</f>
        <v>11.2156654784615</v>
      </c>
      <c r="C15" s="1" t="n">
        <f aca="false">C14*7/8</f>
        <v>20.1417238000431</v>
      </c>
      <c r="G15" s="52" t="n">
        <v>1.6605402E-027</v>
      </c>
      <c r="H15" s="17" t="s">
        <v>19</v>
      </c>
    </row>
    <row r="16" customFormat="false" ht="19.35" hidden="false" customHeight="false" outlineLevel="0" collapsed="false">
      <c r="A16" s="1" t="n">
        <f aca="false">1+A15</f>
        <v>13</v>
      </c>
      <c r="B16" s="1" t="n">
        <f aca="false">B15*5/6</f>
        <v>9.34638789871793</v>
      </c>
      <c r="C16" s="1" t="n">
        <f aca="false">C15*7/8</f>
        <v>17.6240083250377</v>
      </c>
      <c r="G16" s="51" t="s">
        <v>20</v>
      </c>
      <c r="H16" s="18"/>
    </row>
    <row r="17" customFormat="false" ht="19.35" hidden="false" customHeight="false" outlineLevel="0" collapsed="false">
      <c r="A17" s="1" t="n">
        <f aca="false">1+A16</f>
        <v>14</v>
      </c>
      <c r="B17" s="1" t="n">
        <f aca="false">B16*5/6</f>
        <v>7.78865658226494</v>
      </c>
      <c r="C17" s="1" t="n">
        <f aca="false">C16*7/8</f>
        <v>15.421007284408</v>
      </c>
      <c r="G17" s="52" t="n">
        <v>6.6260755E-034</v>
      </c>
      <c r="H17" s="1" t="s">
        <v>21</v>
      </c>
    </row>
    <row r="18" customFormat="false" ht="19.35" hidden="false" customHeight="false" outlineLevel="0" collapsed="false">
      <c r="A18" s="1" t="n">
        <f aca="false">1+A17</f>
        <v>15</v>
      </c>
      <c r="B18" s="1" t="n">
        <f aca="false">B17*5/6</f>
        <v>6.49054715188745</v>
      </c>
      <c r="C18" s="53" t="n">
        <f aca="false">C17*7/8</f>
        <v>13.493381373857</v>
      </c>
      <c r="G18" s="17"/>
    </row>
    <row r="19" customFormat="false" ht="19.35" hidden="false" customHeight="false" outlineLevel="0" collapsed="false">
      <c r="A19" s="1" t="n">
        <f aca="false">1+A18</f>
        <v>16</v>
      </c>
      <c r="B19" s="1" t="n">
        <f aca="false">B18*5/6</f>
        <v>5.40878929323954</v>
      </c>
      <c r="C19" s="53" t="n">
        <f aca="false">C18*7/8</f>
        <v>11.8067087021249</v>
      </c>
      <c r="G19" s="24" t="s">
        <v>22</v>
      </c>
      <c r="H19" s="24"/>
    </row>
    <row r="20" customFormat="false" ht="14.65" hidden="false" customHeight="false" outlineLevel="0" collapsed="false">
      <c r="A20" s="1" t="n">
        <f aca="false">1+A19</f>
        <v>17</v>
      </c>
      <c r="B20" s="1" t="n">
        <f aca="false">B19*5/6</f>
        <v>4.50732441103295</v>
      </c>
      <c r="C20" s="1" t="n">
        <f aca="false">C19*7/8</f>
        <v>10.3308701143593</v>
      </c>
      <c r="G20" s="57" t="n">
        <v>1.60217733E-019</v>
      </c>
      <c r="H20" s="1" t="s">
        <v>23</v>
      </c>
    </row>
    <row r="21" customFormat="false" ht="19.35" hidden="false" customHeight="false" outlineLevel="0" collapsed="false">
      <c r="A21" s="1" t="n">
        <f aca="false">1+A20</f>
        <v>18</v>
      </c>
      <c r="B21" s="1" t="n">
        <f aca="false">B20*5/6</f>
        <v>3.75610367586079</v>
      </c>
      <c r="C21" s="1" t="n">
        <f aca="false">C20*7/8</f>
        <v>9.03951135006436</v>
      </c>
      <c r="G21" s="24" t="s">
        <v>24</v>
      </c>
      <c r="H21" s="24"/>
    </row>
    <row r="22" customFormat="false" ht="14.65" hidden="false" customHeight="false" outlineLevel="0" collapsed="false">
      <c r="A22" s="1" t="n">
        <f aca="false">1+A21</f>
        <v>19</v>
      </c>
      <c r="B22" s="1" t="n">
        <f aca="false">B21*5/6</f>
        <v>3.13008639655066</v>
      </c>
      <c r="C22" s="1" t="n">
        <f aca="false">C21*7/8</f>
        <v>7.90957243130632</v>
      </c>
      <c r="G22" s="17" t="n">
        <v>0.08206</v>
      </c>
      <c r="H22" s="1" t="s">
        <v>25</v>
      </c>
    </row>
    <row r="23" customFormat="false" ht="14.65" hidden="false" customHeight="false" outlineLevel="0" collapsed="false">
      <c r="A23" s="1" t="n">
        <f aca="false">1+A22</f>
        <v>20</v>
      </c>
      <c r="B23" s="1" t="n">
        <f aca="false">B22*5/6</f>
        <v>2.60840533045888</v>
      </c>
      <c r="C23" s="53" t="n">
        <f aca="false">C22*7/8</f>
        <v>6.92087587739303</v>
      </c>
      <c r="G23" s="17"/>
    </row>
    <row r="24" customFormat="false" ht="14.65" hidden="false" customHeight="false" outlineLevel="0" collapsed="false">
      <c r="A24" s="1" t="n">
        <f aca="false">1+A23</f>
        <v>21</v>
      </c>
      <c r="B24" s="1" t="n">
        <f aca="false">B23*5/6</f>
        <v>2.17367110871574</v>
      </c>
      <c r="C24" s="53" t="n">
        <f aca="false">C23*7/8</f>
        <v>6.0557663927189</v>
      </c>
      <c r="G24" s="17"/>
    </row>
    <row r="25" customFormat="false" ht="14.65" hidden="false" customHeight="false" outlineLevel="0" collapsed="false">
      <c r="A25" s="1" t="n">
        <f aca="false">1+A24</f>
        <v>22</v>
      </c>
      <c r="B25" s="1" t="n">
        <f aca="false">B24*5/6</f>
        <v>1.81139259059645</v>
      </c>
      <c r="C25" s="1" t="n">
        <f aca="false">C24*7/8</f>
        <v>5.29879559362904</v>
      </c>
      <c r="G25" s="17"/>
    </row>
    <row r="26" customFormat="false" ht="14.65" hidden="false" customHeight="false" outlineLevel="0" collapsed="false">
      <c r="A26" s="1" t="n">
        <f aca="false">1+A25</f>
        <v>23</v>
      </c>
      <c r="B26" s="1" t="n">
        <f aca="false">B25*5/6</f>
        <v>1.50949382549704</v>
      </c>
      <c r="C26" s="1" t="n">
        <f aca="false">C25*7/8</f>
        <v>4.63644614442541</v>
      </c>
      <c r="G26" s="17" t="s">
        <v>152</v>
      </c>
    </row>
    <row r="27" customFormat="false" ht="14.65" hidden="false" customHeight="false" outlineLevel="0" collapsed="false">
      <c r="A27" s="1" t="n">
        <f aca="false">1+A26</f>
        <v>24</v>
      </c>
      <c r="B27" s="1" t="n">
        <f aca="false">B26*5/6</f>
        <v>1.25791152124753</v>
      </c>
      <c r="C27" s="1" t="n">
        <f aca="false">C26*7/8</f>
        <v>4.05689037637223</v>
      </c>
      <c r="G27" s="17" t="s">
        <v>153</v>
      </c>
    </row>
    <row r="28" customFormat="false" ht="14.65" hidden="false" customHeight="false" outlineLevel="0" collapsed="false">
      <c r="A28" s="1" t="n">
        <f aca="false">1+A27</f>
        <v>25</v>
      </c>
      <c r="B28" s="1" t="n">
        <f aca="false">B27*5/6</f>
        <v>1.04825960103961</v>
      </c>
      <c r="C28" s="1" t="n">
        <f aca="false">C27*7/8</f>
        <v>3.5497790793257</v>
      </c>
    </row>
    <row r="29" customFormat="false" ht="14.65" hidden="false" customHeight="false" outlineLevel="0" collapsed="false">
      <c r="A29" s="1" t="n">
        <f aca="false">1+A28</f>
        <v>26</v>
      </c>
      <c r="B29" s="1" t="n">
        <f aca="false">B28*5/6</f>
        <v>0.873549667533008</v>
      </c>
      <c r="C29" s="53" t="n">
        <f aca="false">C28*7/8</f>
        <v>3.10605669440999</v>
      </c>
    </row>
    <row r="30" customFormat="false" ht="14.65" hidden="false" customHeight="false" outlineLevel="0" collapsed="false">
      <c r="A30" s="1" t="n">
        <f aca="false">1+A29</f>
        <v>27</v>
      </c>
      <c r="B30" s="1" t="n">
        <f aca="false">B29*5/6</f>
        <v>0.727958056277507</v>
      </c>
      <c r="C30" s="1" t="n">
        <f aca="false">C29*7/8</f>
        <v>2.71779960760874</v>
      </c>
    </row>
    <row r="31" customFormat="false" ht="14.65" hidden="false" customHeight="false" outlineLevel="0" collapsed="false">
      <c r="A31" s="1" t="n">
        <f aca="false">1+A30</f>
        <v>28</v>
      </c>
      <c r="B31" s="1" t="n">
        <f aca="false">B30*5/6</f>
        <v>0.606631713564589</v>
      </c>
      <c r="C31" s="1" t="n">
        <f aca="false">C30*7/8</f>
        <v>2.37807465665765</v>
      </c>
    </row>
    <row r="32" customFormat="false" ht="14.65" hidden="false" customHeight="false" outlineLevel="0" collapsed="false">
      <c r="A32" s="1" t="n">
        <f aca="false">1+A31</f>
        <v>29</v>
      </c>
      <c r="B32" s="1" t="n">
        <f aca="false">B31*5/6</f>
        <v>0.505526427970491</v>
      </c>
      <c r="C32" s="1" t="n">
        <f aca="false">C31*7/8</f>
        <v>2.08081532457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